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R-01'!$A$1:$M$60</definedName>
    <definedName function="false" hidden="false" name="ESTADO" vbProcedure="false">[2]otros!$A$2:$A$3</definedName>
    <definedName function="false" hidden="false" name="MUEBLES" vbProcedure="false">[2]cat!$A$4:$A$55</definedName>
    <definedName function="false" hidden="false" name="TIPODOCIN" vbProcedure="false">[1]otros!$A$1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MUNICIPIO DE: FRANCISCO I. MADERO, HGO.</t>
  </si>
  <si>
    <t xml:space="preserve">CUADRO RESUMEN DE LA SITUACIÓN FINANCIERA</t>
  </si>
  <si>
    <t xml:space="preserve">EJERCICIO FISCAL: 2022</t>
  </si>
  <si>
    <t xml:space="preserve">AL 31 DE DICIEMBRE DE 2022 </t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RESOS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Colaboracion Fiscal</t>
  </si>
  <si>
    <t xml:space="preserve">OTROS  </t>
  </si>
  <si>
    <t xml:space="preserve">F.G.P 2022</t>
  </si>
  <si>
    <t xml:space="preserve">FFM 2022</t>
  </si>
  <si>
    <t xml:space="preserve">FOFYR 2022</t>
  </si>
  <si>
    <t xml:space="preserve">CISAN 2022</t>
  </si>
  <si>
    <t xml:space="preserve">ISAN 2022</t>
  </si>
  <si>
    <t xml:space="preserve">IEPS TABACOS 2022</t>
  </si>
  <si>
    <t xml:space="preserve">IVF GASOLINAS 2022</t>
  </si>
  <si>
    <t xml:space="preserve">I.S.R. - E.B.I. 2022</t>
  </si>
  <si>
    <t xml:space="preserve">FOCOM 2022</t>
  </si>
  <si>
    <t xml:space="preserve">F.I.S.M. 2022</t>
  </si>
  <si>
    <t xml:space="preserve">FORTAMUN-DF 2022</t>
  </si>
  <si>
    <t xml:space="preserve">I.S.R. 2022</t>
  </si>
  <si>
    <t xml:space="preserve">FEIEF 2022</t>
  </si>
  <si>
    <t xml:space="preserve">PROAGUA 2022</t>
  </si>
  <si>
    <t xml:space="preserve">EJERCICIOS ANTERIORES </t>
  </si>
  <si>
    <t xml:space="preserve">REPO 2021</t>
  </si>
  <si>
    <t xml:space="preserve">F.G.P 2021</t>
  </si>
  <si>
    <t xml:space="preserve">F.I.S.M. 2021</t>
  </si>
  <si>
    <t xml:space="preserve">FFM 2021</t>
  </si>
  <si>
    <t xml:space="preserve">IEPS GASOLINAS 2021</t>
  </si>
  <si>
    <t xml:space="preserve">ISAN 2021</t>
  </si>
  <si>
    <t xml:space="preserve">IEPS TABACOS 2021</t>
  </si>
  <si>
    <t xml:space="preserve">I.S.R. 2021</t>
  </si>
  <si>
    <t xml:space="preserve">COMPISAN 2021</t>
  </si>
  <si>
    <t xml:space="preserve">FEIEF 2021</t>
  </si>
  <si>
    <t xml:space="preserve">FOFIR 2021</t>
  </si>
  <si>
    <t xml:space="preserve">I.S.R. - E.B.I. 2021</t>
  </si>
  <si>
    <t xml:space="preserve">FOFIS 2020</t>
  </si>
  <si>
    <t xml:space="preserve">OBRA PÚBLICA (BENEFICIARIOS) EJERCICOS ANTERIORES </t>
  </si>
  <si>
    <t xml:space="preserve">OBRA PÚBLICA EJERCICOS ANTERIORES 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 </t>
  </si>
  <si>
    <t xml:space="preserve">C.F.E.</t>
  </si>
  <si>
    <t xml:space="preserve">LAUDOS LABORALES </t>
  </si>
  <si>
    <t xml:space="preserve">ELABORÓ:</t>
  </si>
  <si>
    <t xml:space="preserve"> REVISÓ Y AUTORIZÓ</t>
  </si>
  <si>
    <t xml:space="preserve">REVISÓ</t>
  </si>
  <si>
    <t xml:space="preserve">TESORERO MUNICIPAL</t>
  </si>
  <si>
    <t xml:space="preserve">PRESIDENTE MUNICIPAL CONSTITUCIONAL </t>
  </si>
  <si>
    <t xml:space="preserve">SÍNDICA PROCURADOR</t>
  </si>
  <si>
    <t xml:space="preserve">L.C.E. SANDRA LÓPEZ SERRANO </t>
  </si>
  <si>
    <t xml:space="preserve">PROFR. RICARDO JOSÚE OLGUÍN PARDO </t>
  </si>
  <si>
    <t xml:space="preserve">PROFRA. AIDA OLVERA PERCASTEGUI </t>
  </si>
  <si>
    <t xml:space="preserve">Formato : FR-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\$#,##0.00;[RED]&quot;-$&quot;#,##0.00"/>
    <numFmt numFmtId="171" formatCode="\$#,##0.00;&quot;-$&quot;#,##0.00"/>
    <numFmt numFmtId="172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33339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6.5"/>
      <color rgb="FF000000"/>
      <name val="Arial"/>
      <family val="2"/>
    </font>
    <font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170352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0"/>
          <a:ext cx="1672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1703520</xdr:colOff>
      <xdr:row>2</xdr:row>
      <xdr:rowOff>190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3264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1703520</xdr:colOff>
      <xdr:row>2</xdr:row>
      <xdr:rowOff>1908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3264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1693440</xdr:colOff>
      <xdr:row>2</xdr:row>
      <xdr:rowOff>1814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322200" y="0"/>
          <a:ext cx="1672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1703520</xdr:colOff>
      <xdr:row>2</xdr:row>
      <xdr:rowOff>19080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332640" y="0"/>
          <a:ext cx="1672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mue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DMINISTRACION%202020-2024/CUENTA%20P&#218;BLICA%202022/2DO%20%20TRIMESTRE%202022/OTROS_FIM_04_2021/COMPLEMENTO%20%201ER%20TRIM%202022/SiMCA/SiMCA%202016/formato_asiento_bienes_inmue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 MUEBLES PARA SUBIR A SIMCA"/>
      <sheetName val="ARCHIVO FALTANTE DE DATOS"/>
      <sheetName val="IMPORTES COI MUEBLES "/>
      <sheetName val=" IMPORTES COI INMUEBLES "/>
      <sheetName val="Hoja7"/>
      <sheetName val="otros"/>
      <sheetName val="cat"/>
      <sheetName val="plan de 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MUEBLES"/>
      <sheetName val="otros"/>
      <sheetName val="cat"/>
      <sheetName val="plan de cuen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56"/>
    <col collapsed="false" customWidth="true" hidden="false" outlineLevel="0" max="3" min="3" style="2" width="15.99"/>
    <col collapsed="false" customWidth="true" hidden="false" outlineLevel="0" max="4" min="4" style="2" width="15.41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10.99"/>
    <col collapsed="false" customWidth="true" hidden="false" outlineLevel="0" max="8" min="8" style="3" width="8.41"/>
    <col collapsed="false" customWidth="true" hidden="false" outlineLevel="0" max="9" min="9" style="2" width="15.13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42"/>
    <col collapsed="false" customWidth="true" hidden="false" outlineLevel="0" max="13" min="13" style="3" width="10.41"/>
    <col collapsed="false" customWidth="false" hidden="false" outlineLevel="0" max="14" min="14" style="1" width="11.42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4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8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A5" s="4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4"/>
      <c r="B6" s="11" t="s">
        <v>4</v>
      </c>
      <c r="C6" s="12"/>
      <c r="D6" s="12"/>
      <c r="E6" s="12"/>
      <c r="F6" s="12"/>
      <c r="G6" s="12"/>
      <c r="H6" s="13"/>
      <c r="I6" s="12"/>
      <c r="J6" s="12"/>
      <c r="K6" s="12"/>
      <c r="L6" s="12"/>
      <c r="M6" s="13"/>
    </row>
    <row r="7" customFormat="false" ht="13.5" hidden="false" customHeight="false" outlineLevel="0" collapsed="false">
      <c r="A7" s="4"/>
      <c r="C7" s="1"/>
      <c r="D7" s="14" t="s">
        <v>5</v>
      </c>
      <c r="E7" s="14"/>
      <c r="F7" s="14"/>
      <c r="G7" s="14"/>
      <c r="H7" s="14"/>
      <c r="I7" s="14" t="s">
        <v>6</v>
      </c>
      <c r="J7" s="14"/>
      <c r="K7" s="14"/>
      <c r="L7" s="14"/>
    </row>
    <row r="8" customFormat="false" ht="13.5" hidden="false" customHeight="true" outlineLevel="0" collapsed="false">
      <c r="A8" s="4"/>
      <c r="B8" s="15" t="s">
        <v>7</v>
      </c>
      <c r="C8" s="16" t="s">
        <v>8</v>
      </c>
      <c r="D8" s="16" t="s">
        <v>9</v>
      </c>
      <c r="E8" s="16" t="s">
        <v>10</v>
      </c>
      <c r="F8" s="15" t="s">
        <v>11</v>
      </c>
      <c r="G8" s="15"/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4" t="s">
        <v>17</v>
      </c>
    </row>
    <row r="9" customFormat="false" ht="13.5" hidden="false" customHeight="false" outlineLevel="0" collapsed="false">
      <c r="A9" s="4"/>
      <c r="B9" s="15"/>
      <c r="C9" s="16"/>
      <c r="D9" s="16"/>
      <c r="E9" s="16"/>
      <c r="F9" s="15"/>
      <c r="G9" s="15"/>
      <c r="H9" s="15"/>
      <c r="I9" s="15"/>
      <c r="J9" s="15"/>
      <c r="K9" s="15"/>
      <c r="L9" s="15"/>
      <c r="M9" s="17" t="s">
        <v>18</v>
      </c>
    </row>
    <row r="10" customFormat="false" ht="13.5" hidden="false" customHeight="false" outlineLevel="0" collapsed="false">
      <c r="A10" s="4"/>
      <c r="B10" s="18" t="s">
        <v>19</v>
      </c>
      <c r="C10" s="19" t="n">
        <f aca="false">SUM(C11:C16)</f>
        <v>10931455.89</v>
      </c>
      <c r="D10" s="19" t="n">
        <f aca="false">SUM(D11:D16)</f>
        <v>11931326.47</v>
      </c>
      <c r="E10" s="19" t="n">
        <v>2.17</v>
      </c>
      <c r="F10" s="19" t="n">
        <f aca="false">SUM(F11:F16)</f>
        <v>10464552.14</v>
      </c>
      <c r="G10" s="19" t="n">
        <f aca="false">D10+E10-F10</f>
        <v>1466776.5</v>
      </c>
      <c r="H10" s="20" t="n">
        <f aca="false">F10/(D10+E10)</f>
        <v>0.877065116194805</v>
      </c>
      <c r="I10" s="19" t="n">
        <f aca="false">SUM(I11:I16)</f>
        <v>1465574.42</v>
      </c>
      <c r="J10" s="19" t="n">
        <f aca="false">SUM(J11:J16)</f>
        <v>22290.64</v>
      </c>
      <c r="K10" s="19" t="n">
        <f aca="false">K11</f>
        <v>19770.56</v>
      </c>
      <c r="L10" s="19" t="n">
        <f aca="false">I10+J10-K10</f>
        <v>1468094.5</v>
      </c>
      <c r="M10" s="21" t="n">
        <f aca="false">F10/C10</f>
        <v>0.957288054336192</v>
      </c>
      <c r="N10" s="22"/>
    </row>
    <row r="11" customFormat="false" ht="13.5" hidden="false" customHeight="false" outlineLevel="0" collapsed="false">
      <c r="A11" s="4"/>
      <c r="B11" s="23" t="s">
        <v>20</v>
      </c>
      <c r="C11" s="24" t="n">
        <v>3664251.75</v>
      </c>
      <c r="D11" s="24" t="n">
        <v>4875801.4</v>
      </c>
      <c r="E11" s="25"/>
      <c r="F11" s="24" t="n">
        <v>10464552.14</v>
      </c>
      <c r="G11" s="25"/>
      <c r="H11" s="20"/>
      <c r="I11" s="25" t="n">
        <v>1465574.42</v>
      </c>
      <c r="J11" s="25" t="n">
        <v>22290.64</v>
      </c>
      <c r="K11" s="25" t="n">
        <f aca="false">17577.6+2192.96</f>
        <v>19770.56</v>
      </c>
      <c r="L11" s="25" t="n">
        <f aca="false">I11+J30-K11</f>
        <v>1451896.95</v>
      </c>
      <c r="M11" s="21"/>
    </row>
    <row r="12" customFormat="false" ht="13.5" hidden="false" customHeight="false" outlineLevel="0" collapsed="false">
      <c r="A12" s="4"/>
      <c r="B12" s="23" t="s">
        <v>21</v>
      </c>
      <c r="C12" s="24" t="n">
        <v>5537432.14</v>
      </c>
      <c r="D12" s="24" t="n">
        <v>5697843.64</v>
      </c>
      <c r="E12" s="25" t="n">
        <v>0</v>
      </c>
      <c r="F12" s="24" t="n">
        <v>0</v>
      </c>
      <c r="G12" s="25"/>
      <c r="H12" s="20"/>
      <c r="I12" s="25" t="n">
        <v>0</v>
      </c>
      <c r="J12" s="25" t="n">
        <v>0</v>
      </c>
      <c r="K12" s="25" t="n">
        <v>0</v>
      </c>
      <c r="L12" s="25" t="n">
        <v>0</v>
      </c>
      <c r="M12" s="21"/>
    </row>
    <row r="13" customFormat="false" ht="13.5" hidden="false" customHeight="false" outlineLevel="0" collapsed="false">
      <c r="A13" s="4"/>
      <c r="B13" s="23" t="s">
        <v>22</v>
      </c>
      <c r="C13" s="24" t="n">
        <v>543559</v>
      </c>
      <c r="D13" s="24" t="n">
        <f aca="false">373473.38</f>
        <v>373473.38</v>
      </c>
      <c r="E13" s="25" t="n">
        <v>0</v>
      </c>
      <c r="F13" s="24" t="n">
        <v>0</v>
      </c>
      <c r="G13" s="25"/>
      <c r="H13" s="20"/>
      <c r="I13" s="25" t="n">
        <v>0</v>
      </c>
      <c r="J13" s="25" t="n">
        <v>0</v>
      </c>
      <c r="K13" s="25" t="n">
        <v>0</v>
      </c>
      <c r="L13" s="25" t="n">
        <v>0</v>
      </c>
      <c r="M13" s="21"/>
    </row>
    <row r="14" customFormat="false" ht="13.5" hidden="false" customHeight="false" outlineLevel="0" collapsed="false">
      <c r="A14" s="4"/>
      <c r="B14" s="23" t="s">
        <v>23</v>
      </c>
      <c r="C14" s="24" t="n">
        <v>1186213</v>
      </c>
      <c r="D14" s="24" t="n">
        <v>984208.05</v>
      </c>
      <c r="E14" s="25" t="n">
        <v>0</v>
      </c>
      <c r="F14" s="24" t="n">
        <v>0</v>
      </c>
      <c r="G14" s="25"/>
      <c r="H14" s="20"/>
      <c r="I14" s="25" t="n">
        <v>0</v>
      </c>
      <c r="J14" s="25" t="n">
        <v>0</v>
      </c>
      <c r="K14" s="25" t="n">
        <v>0</v>
      </c>
      <c r="L14" s="25" t="n">
        <v>0</v>
      </c>
      <c r="M14" s="21"/>
    </row>
    <row r="15" customFormat="false" ht="13.5" hidden="false" customHeight="false" outlineLevel="0" collapsed="false">
      <c r="A15" s="4"/>
      <c r="B15" s="23" t="s">
        <v>24</v>
      </c>
      <c r="C15" s="24" t="n">
        <v>0</v>
      </c>
      <c r="D15" s="24" t="n">
        <v>0</v>
      </c>
      <c r="E15" s="25" t="n">
        <v>0</v>
      </c>
      <c r="F15" s="24" t="n">
        <v>0</v>
      </c>
      <c r="G15" s="25"/>
      <c r="H15" s="20"/>
      <c r="I15" s="25" t="n">
        <v>0</v>
      </c>
      <c r="J15" s="25" t="n">
        <v>0</v>
      </c>
      <c r="K15" s="25" t="n">
        <v>0</v>
      </c>
      <c r="L15" s="25" t="n">
        <v>0</v>
      </c>
      <c r="M15" s="21"/>
    </row>
    <row r="16" customFormat="false" ht="13.5" hidden="false" customHeight="false" outlineLevel="0" collapsed="false">
      <c r="A16" s="4"/>
      <c r="B16" s="23" t="s">
        <v>25</v>
      </c>
      <c r="C16" s="24" t="n">
        <v>0</v>
      </c>
      <c r="D16" s="24" t="n">
        <v>0</v>
      </c>
      <c r="E16" s="25" t="n">
        <v>0</v>
      </c>
      <c r="F16" s="24" t="n">
        <v>0</v>
      </c>
      <c r="G16" s="25"/>
      <c r="H16" s="20"/>
      <c r="I16" s="25" t="n">
        <v>0</v>
      </c>
      <c r="J16" s="25" t="n">
        <v>0</v>
      </c>
      <c r="K16" s="25" t="n">
        <v>0</v>
      </c>
      <c r="L16" s="25" t="n">
        <v>0</v>
      </c>
      <c r="M16" s="21"/>
    </row>
    <row r="17" customFormat="false" ht="13.5" hidden="false" customHeight="false" outlineLevel="0" collapsed="false">
      <c r="A17" s="4"/>
      <c r="B17" s="18" t="s">
        <v>26</v>
      </c>
      <c r="C17" s="19" t="n">
        <f aca="false">SUM(C18:C31)</f>
        <v>94619266.19</v>
      </c>
      <c r="D17" s="19" t="n">
        <f aca="false">SUM(D18:D31)</f>
        <v>100900747.47</v>
      </c>
      <c r="E17" s="19" t="n">
        <f aca="false">SUM(E18:E31)</f>
        <v>50829.35</v>
      </c>
      <c r="F17" s="19" t="n">
        <f aca="false">SUM(F18:F31)</f>
        <v>80559652.66</v>
      </c>
      <c r="G17" s="19" t="n">
        <f aca="false">SUM(G18:G31)</f>
        <v>20391924.16</v>
      </c>
      <c r="H17" s="20" t="n">
        <f aca="false">F17/(D17+E17)</f>
        <v>0.798002915830037</v>
      </c>
      <c r="I17" s="19" t="n">
        <f aca="false">SUM(I18:I31)</f>
        <v>20019762.4</v>
      </c>
      <c r="J17" s="19" t="n">
        <f aca="false">SUM(J18:J31)</f>
        <v>1569589.95</v>
      </c>
      <c r="K17" s="19" t="n">
        <f aca="false">SUM(K18:K31)</f>
        <v>1197428.81</v>
      </c>
      <c r="L17" s="19" t="n">
        <f aca="false">SUM(L18:L31)</f>
        <v>20391923.54</v>
      </c>
      <c r="M17" s="21" t="n">
        <f aca="false">F17/C17</f>
        <v>0.85140855455624</v>
      </c>
      <c r="O17" s="22"/>
    </row>
    <row r="18" customFormat="false" ht="13.5" hidden="false" customHeight="false" outlineLevel="0" collapsed="false">
      <c r="A18" s="4"/>
      <c r="B18" s="23" t="s">
        <v>27</v>
      </c>
      <c r="C18" s="24" t="n">
        <v>31868879</v>
      </c>
      <c r="D18" s="24" t="n">
        <v>33402149.3</v>
      </c>
      <c r="E18" s="25" t="n">
        <v>106.53</v>
      </c>
      <c r="F18" s="24" t="n">
        <v>31737138.47</v>
      </c>
      <c r="G18" s="25" t="n">
        <f aca="false">D18+E18-F18</f>
        <v>1665117.36</v>
      </c>
      <c r="H18" s="20" t="n">
        <f aca="false">F18/(D18+E18)</f>
        <v>0.950149553716534</v>
      </c>
      <c r="I18" s="25" t="n">
        <v>2559737.35</v>
      </c>
      <c r="J18" s="25" t="n">
        <v>1444.3</v>
      </c>
      <c r="K18" s="25" t="n">
        <f aca="false">894542.99+1521.3</f>
        <v>896064.29</v>
      </c>
      <c r="L18" s="25" t="n">
        <f aca="false">I18+J18-K18</f>
        <v>1665117.36</v>
      </c>
      <c r="M18" s="21" t="n">
        <f aca="false">F18/C18</f>
        <v>0.995866169939646</v>
      </c>
      <c r="N18" s="22"/>
      <c r="O18" s="22"/>
    </row>
    <row r="19" customFormat="false" ht="13.5" hidden="false" customHeight="false" outlineLevel="0" collapsed="false">
      <c r="A19" s="4"/>
      <c r="B19" s="23" t="s">
        <v>28</v>
      </c>
      <c r="C19" s="24" t="n">
        <v>13235444</v>
      </c>
      <c r="D19" s="24" t="n">
        <v>13795383.25</v>
      </c>
      <c r="E19" s="25" t="n">
        <f aca="false">50369.53</f>
        <v>50369.53</v>
      </c>
      <c r="F19" s="24" t="n">
        <v>12223633.51</v>
      </c>
      <c r="G19" s="25" t="n">
        <f aca="false">D19+E19-F19</f>
        <v>1622119.27</v>
      </c>
      <c r="H19" s="20" t="n">
        <f aca="false">F19/(D19+E19)</f>
        <v>0.882843548070342</v>
      </c>
      <c r="I19" s="25" t="n">
        <v>1621782.55</v>
      </c>
      <c r="J19" s="25" t="n">
        <v>622.37</v>
      </c>
      <c r="K19" s="25" t="n">
        <v>286.27</v>
      </c>
      <c r="L19" s="25" t="n">
        <f aca="false">I19+J19-K19</f>
        <v>1622118.65</v>
      </c>
      <c r="M19" s="21" t="n">
        <f aca="false">F19/C19</f>
        <v>0.923552962031346</v>
      </c>
      <c r="N19" s="22"/>
    </row>
    <row r="20" customFormat="false" ht="13.5" hidden="false" customHeight="false" outlineLevel="0" collapsed="false">
      <c r="A20" s="4"/>
      <c r="B20" s="23" t="s">
        <v>29</v>
      </c>
      <c r="C20" s="24" t="n">
        <v>1255332</v>
      </c>
      <c r="D20" s="24" t="n">
        <v>1435508.38</v>
      </c>
      <c r="E20" s="25" t="n">
        <v>0</v>
      </c>
      <c r="F20" s="24" t="n">
        <v>1161124.56</v>
      </c>
      <c r="G20" s="25" t="n">
        <f aca="false">D20+E20-F20</f>
        <v>274383.82</v>
      </c>
      <c r="H20" s="20" t="n">
        <f aca="false">F20/(D20+E20)</f>
        <v>0.80885947875832</v>
      </c>
      <c r="I20" s="25" t="n">
        <v>277763.63</v>
      </c>
      <c r="J20" s="25" t="n">
        <v>180</v>
      </c>
      <c r="K20" s="25" t="n">
        <v>3559.81</v>
      </c>
      <c r="L20" s="25" t="n">
        <f aca="false">I20+J20-K20</f>
        <v>274383.82</v>
      </c>
      <c r="M20" s="21" t="n">
        <f aca="false">F20/C20</f>
        <v>0.924954163520089</v>
      </c>
    </row>
    <row r="21" customFormat="false" ht="13.5" hidden="false" customHeight="false" outlineLevel="0" collapsed="false">
      <c r="A21" s="4"/>
      <c r="B21" s="23" t="s">
        <v>30</v>
      </c>
      <c r="C21" s="24" t="n">
        <v>54835</v>
      </c>
      <c r="D21" s="24" t="n">
        <v>54846.21</v>
      </c>
      <c r="E21" s="25" t="n">
        <v>59.32</v>
      </c>
      <c r="F21" s="24" t="n">
        <v>41149.76</v>
      </c>
      <c r="G21" s="25" t="n">
        <f aca="false">D21+E21-F21</f>
        <v>13755.77</v>
      </c>
      <c r="H21" s="20" t="n">
        <f aca="false">F21/(D21+E21)</f>
        <v>0.749464762474745</v>
      </c>
      <c r="I21" s="25" t="n">
        <v>13755.77</v>
      </c>
      <c r="J21" s="25" t="n">
        <v>0</v>
      </c>
      <c r="K21" s="25" t="n">
        <v>0</v>
      </c>
      <c r="L21" s="25" t="n">
        <f aca="false">I21+J21-K21</f>
        <v>13755.77</v>
      </c>
      <c r="M21" s="21" t="n">
        <f aca="false">F21/C21</f>
        <v>0.750428740767758</v>
      </c>
    </row>
    <row r="22" customFormat="false" ht="13.5" hidden="false" customHeight="false" outlineLevel="0" collapsed="false">
      <c r="A22" s="4"/>
      <c r="B22" s="23" t="s">
        <v>31</v>
      </c>
      <c r="C22" s="24" t="n">
        <v>270270</v>
      </c>
      <c r="D22" s="24" t="n">
        <v>375968.25</v>
      </c>
      <c r="E22" s="25" t="n">
        <v>0</v>
      </c>
      <c r="F22" s="24" t="n">
        <v>258262.91</v>
      </c>
      <c r="G22" s="25" t="n">
        <f aca="false">D22+E22-F22</f>
        <v>117705.34</v>
      </c>
      <c r="H22" s="20" t="n">
        <f aca="false">F22/(D22+E22)</f>
        <v>0.686927446666042</v>
      </c>
      <c r="I22" s="25" t="n">
        <v>117705.34</v>
      </c>
      <c r="J22" s="25" t="n">
        <v>0</v>
      </c>
      <c r="K22" s="25" t="n">
        <v>0</v>
      </c>
      <c r="L22" s="25" t="n">
        <f aca="false">I22+J22-K22</f>
        <v>117705.34</v>
      </c>
      <c r="M22" s="21" t="n">
        <f aca="false">F22/C22</f>
        <v>0.955573722573723</v>
      </c>
    </row>
    <row r="23" customFormat="false" ht="13.5" hidden="false" customHeight="false" outlineLevel="0" collapsed="false">
      <c r="A23" s="4"/>
      <c r="B23" s="23" t="s">
        <v>32</v>
      </c>
      <c r="C23" s="24" t="n">
        <v>510916</v>
      </c>
      <c r="D23" s="24" t="n">
        <f aca="false">584343.53-166.58</f>
        <v>584176.95</v>
      </c>
      <c r="E23" s="25" t="n">
        <v>166.58</v>
      </c>
      <c r="F23" s="24" t="n">
        <v>388754.3</v>
      </c>
      <c r="G23" s="25" t="n">
        <f aca="false">D23+E23-F23</f>
        <v>195589.23</v>
      </c>
      <c r="H23" s="20" t="n">
        <f aca="false">F23/(D23+E23)</f>
        <v>0.665283827135042</v>
      </c>
      <c r="I23" s="25" t="n">
        <v>195889.23</v>
      </c>
      <c r="J23" s="25"/>
      <c r="K23" s="25" t="n">
        <v>300</v>
      </c>
      <c r="L23" s="25" t="n">
        <f aca="false">I23+J23-K23</f>
        <v>195589.23</v>
      </c>
      <c r="M23" s="21" t="n">
        <f aca="false">F23/C23</f>
        <v>0.760896703176256</v>
      </c>
      <c r="N23" s="22"/>
    </row>
    <row r="24" customFormat="false" ht="13.5" hidden="false" customHeight="false" outlineLevel="0" collapsed="false">
      <c r="A24" s="4"/>
      <c r="B24" s="23" t="s">
        <v>33</v>
      </c>
      <c r="C24" s="24" t="n">
        <v>1292946</v>
      </c>
      <c r="D24" s="24" t="n">
        <v>816518.6</v>
      </c>
      <c r="E24" s="25" t="n">
        <v>0</v>
      </c>
      <c r="F24" s="24" t="n">
        <v>540547.07</v>
      </c>
      <c r="G24" s="25" t="n">
        <f aca="false">D24+E24-F24</f>
        <v>275971.53</v>
      </c>
      <c r="H24" s="20" t="n">
        <f aca="false">F24/(D24+E24)</f>
        <v>0.662014398692204</v>
      </c>
      <c r="I24" s="25" t="n">
        <v>275397.53</v>
      </c>
      <c r="J24" s="25" t="n">
        <v>754</v>
      </c>
      <c r="K24" s="25" t="n">
        <v>180</v>
      </c>
      <c r="L24" s="25" t="n">
        <f aca="false">I24+J24-K24</f>
        <v>275971.53</v>
      </c>
      <c r="M24" s="21" t="n">
        <f aca="false">F24/C24</f>
        <v>0.418073972153516</v>
      </c>
      <c r="O24" s="22"/>
    </row>
    <row r="25" customFormat="false" ht="13.5" hidden="false" customHeight="false" outlineLevel="0" collapsed="false">
      <c r="A25" s="4"/>
      <c r="B25" s="23" t="s">
        <v>34</v>
      </c>
      <c r="C25" s="24" t="n">
        <v>0</v>
      </c>
      <c r="D25" s="24" t="n">
        <v>117819.85</v>
      </c>
      <c r="E25" s="25" t="n">
        <v>0</v>
      </c>
      <c r="F25" s="24" t="n">
        <v>75976.2</v>
      </c>
      <c r="G25" s="25" t="n">
        <f aca="false">D25+E25-F25</f>
        <v>41843.65</v>
      </c>
      <c r="H25" s="20" t="n">
        <f aca="false">F25/(D25+E25)</f>
        <v>0.644850591814537</v>
      </c>
      <c r="I25" s="25" t="n">
        <v>41843.65</v>
      </c>
      <c r="J25" s="25" t="n">
        <v>0</v>
      </c>
      <c r="K25" s="25" t="n">
        <v>0</v>
      </c>
      <c r="L25" s="25" t="n">
        <f aca="false">I25+J25-K25</f>
        <v>41843.65</v>
      </c>
      <c r="M25" s="21" t="n">
        <v>0</v>
      </c>
    </row>
    <row r="26" customFormat="false" ht="13.5" hidden="false" customHeight="false" outlineLevel="0" collapsed="false">
      <c r="A26" s="4"/>
      <c r="B26" s="23" t="s">
        <v>35</v>
      </c>
      <c r="C26" s="24" t="n">
        <v>1175368</v>
      </c>
      <c r="D26" s="24" t="n">
        <f aca="false">823210.23+139702.85</f>
        <v>962913.08</v>
      </c>
      <c r="E26" s="25" t="n">
        <v>39.57</v>
      </c>
      <c r="F26" s="24" t="n">
        <v>662499.35</v>
      </c>
      <c r="G26" s="25" t="n">
        <f aca="false">D26+E26-F26</f>
        <v>300453.3</v>
      </c>
      <c r="H26" s="20" t="n">
        <f aca="false">F26/(D26+E26)</f>
        <v>0.68798746231188</v>
      </c>
      <c r="I26" s="25" t="n">
        <v>300453.3</v>
      </c>
      <c r="J26" s="25" t="n">
        <v>139702.85</v>
      </c>
      <c r="K26" s="25" t="n">
        <v>139702.85</v>
      </c>
      <c r="L26" s="25" t="n">
        <f aca="false">I26+J26-K26</f>
        <v>300453.3</v>
      </c>
      <c r="M26" s="21" t="n">
        <f aca="false">F26/C26</f>
        <v>0.563652702813076</v>
      </c>
    </row>
    <row r="27" customFormat="false" ht="13.5" hidden="false" customHeight="false" outlineLevel="0" collapsed="false">
      <c r="A27" s="4"/>
      <c r="B27" s="23" t="s">
        <v>36</v>
      </c>
      <c r="C27" s="24" t="n">
        <v>14586232</v>
      </c>
      <c r="D27" s="24" t="n">
        <v>14586232</v>
      </c>
      <c r="E27" s="25" t="n">
        <v>0</v>
      </c>
      <c r="F27" s="24" t="n">
        <v>3390394.28</v>
      </c>
      <c r="G27" s="25" t="n">
        <f aca="false">D27+E27-F27</f>
        <v>11195837.72</v>
      </c>
      <c r="H27" s="20" t="n">
        <f aca="false">F27/(D27+E27)</f>
        <v>0.232437978499176</v>
      </c>
      <c r="I27" s="25" t="n">
        <v>9799837.97</v>
      </c>
      <c r="J27" s="25" t="n">
        <f aca="false">528405.75+129509.58+281540.25+478195.46</f>
        <v>1417651.04</v>
      </c>
      <c r="K27" s="25" t="n">
        <v>21651.29</v>
      </c>
      <c r="L27" s="25" t="n">
        <f aca="false">I27+J27-K27</f>
        <v>11195837.72</v>
      </c>
      <c r="M27" s="21" t="n">
        <f aca="false">F27/C27</f>
        <v>0.232437978499176</v>
      </c>
    </row>
    <row r="28" customFormat="false" ht="13.5" hidden="false" customHeight="false" outlineLevel="0" collapsed="false">
      <c r="A28" s="4"/>
      <c r="B28" s="23" t="s">
        <v>37</v>
      </c>
      <c r="C28" s="24" t="n">
        <v>27119044.19</v>
      </c>
      <c r="D28" s="24" t="n">
        <v>27119044.19</v>
      </c>
      <c r="E28" s="25" t="n">
        <v>1.95</v>
      </c>
      <c r="F28" s="24" t="n">
        <v>26715967.62</v>
      </c>
      <c r="G28" s="25" t="n">
        <f aca="false">D28+E28-F28</f>
        <v>403078.52</v>
      </c>
      <c r="H28" s="20" t="n">
        <f aca="false">F28/(D28+E28)</f>
        <v>0.985136699944418</v>
      </c>
      <c r="I28" s="25" t="n">
        <v>517018.13</v>
      </c>
      <c r="J28" s="25" t="n">
        <v>2962.3</v>
      </c>
      <c r="K28" s="25" t="n">
        <f aca="false">116134.04+767.87</f>
        <v>116901.91</v>
      </c>
      <c r="L28" s="25" t="n">
        <f aca="false">I28+J28-K28</f>
        <v>403078.52</v>
      </c>
      <c r="M28" s="21" t="n">
        <f aca="false">F28/C28</f>
        <v>0.985136770780858</v>
      </c>
    </row>
    <row r="29" customFormat="false" ht="13.5" hidden="false" customHeight="false" outlineLevel="0" collapsed="false">
      <c r="A29" s="4"/>
      <c r="B29" s="23" t="s">
        <v>38</v>
      </c>
      <c r="C29" s="24" t="n">
        <v>2000000</v>
      </c>
      <c r="D29" s="24" t="n">
        <v>6325349</v>
      </c>
      <c r="E29" s="25" t="n">
        <v>85.87</v>
      </c>
      <c r="F29" s="24" t="n">
        <v>2052869.41</v>
      </c>
      <c r="G29" s="25" t="n">
        <f aca="false">D29+E29-F29</f>
        <v>4272565.46</v>
      </c>
      <c r="H29" s="20" t="n">
        <f aca="false">F29/(D29+E29)</f>
        <v>0.32454201998605</v>
      </c>
      <c r="I29" s="25" t="n">
        <v>4291167.85</v>
      </c>
      <c r="J29" s="25" t="n">
        <v>180</v>
      </c>
      <c r="K29" s="25" t="n">
        <v>18782.39</v>
      </c>
      <c r="L29" s="25" t="n">
        <f aca="false">I29+J29-K29</f>
        <v>4272565.46</v>
      </c>
      <c r="M29" s="21" t="n">
        <f aca="false">F29/C29</f>
        <v>1.026434705</v>
      </c>
    </row>
    <row r="30" customFormat="false" ht="13.5" hidden="false" customHeight="false" outlineLevel="0" collapsed="false">
      <c r="A30" s="4"/>
      <c r="B30" s="23" t="s">
        <v>39</v>
      </c>
      <c r="C30" s="24" t="n">
        <v>0</v>
      </c>
      <c r="D30" s="24" t="n">
        <v>75985.54</v>
      </c>
      <c r="E30" s="25" t="n">
        <v>0</v>
      </c>
      <c r="F30" s="24" t="n">
        <v>64203.05</v>
      </c>
      <c r="G30" s="25" t="n">
        <f aca="false">D30+E30-F30</f>
        <v>11782.49</v>
      </c>
      <c r="H30" s="20" t="n">
        <f aca="false">F30/(D30+E30)</f>
        <v>0.844937734205745</v>
      </c>
      <c r="I30" s="25" t="n">
        <v>5689.4</v>
      </c>
      <c r="J30" s="25" t="n">
        <v>6093.09</v>
      </c>
      <c r="K30" s="25" t="n">
        <v>0</v>
      </c>
      <c r="L30" s="25" t="n">
        <f aca="false">I30+J30-K30</f>
        <v>11782.49</v>
      </c>
      <c r="M30" s="21" t="n">
        <v>0</v>
      </c>
    </row>
    <row r="31" customFormat="false" ht="13.5" hidden="false" customHeight="false" outlineLevel="0" collapsed="false">
      <c r="A31" s="4"/>
      <c r="B31" s="23" t="s">
        <v>40</v>
      </c>
      <c r="C31" s="24" t="n">
        <v>1250000</v>
      </c>
      <c r="D31" s="24" t="n">
        <v>1248852.87</v>
      </c>
      <c r="E31" s="25" t="n">
        <v>0</v>
      </c>
      <c r="F31" s="24" t="n">
        <v>1247132.17</v>
      </c>
      <c r="G31" s="25" t="n">
        <f aca="false">D31+E31-F31</f>
        <v>1720.70000000019</v>
      </c>
      <c r="H31" s="20" t="n">
        <f aca="false">F31/(D31+E31)</f>
        <v>0.998622175565005</v>
      </c>
      <c r="I31" s="25" t="n">
        <f aca="false">1720.7</f>
        <v>1720.7</v>
      </c>
      <c r="J31" s="25"/>
      <c r="K31" s="25" t="n">
        <v>0</v>
      </c>
      <c r="L31" s="25" t="n">
        <f aca="false">I31+J31-K31</f>
        <v>1720.7</v>
      </c>
      <c r="M31" s="21" t="n">
        <v>0</v>
      </c>
    </row>
    <row r="32" customFormat="false" ht="13.5" hidden="false" customHeight="false" outlineLevel="0" collapsed="false">
      <c r="A32" s="4"/>
      <c r="B32" s="18" t="s">
        <v>41</v>
      </c>
      <c r="C32" s="19" t="n">
        <f aca="false">SUM(C45:C46)</f>
        <v>122861.9</v>
      </c>
      <c r="D32" s="19" t="n">
        <f aca="false">SUM(D33:D47)</f>
        <v>10352611.16</v>
      </c>
      <c r="E32" s="19" t="n">
        <f aca="false">SUM(E33:E47)</f>
        <v>4115.45</v>
      </c>
      <c r="F32" s="19" t="n">
        <f aca="false">SUM(F33:F47)</f>
        <v>10273426.32</v>
      </c>
      <c r="G32" s="19" t="n">
        <f aca="false">D32+E32-F32</f>
        <v>83300.2899999991</v>
      </c>
      <c r="H32" s="20"/>
      <c r="I32" s="19" t="n">
        <f aca="false">SUM(I33:I47)</f>
        <v>756336.28</v>
      </c>
      <c r="J32" s="19" t="n">
        <f aca="false">SUM(J45:J47)</f>
        <v>30083.4</v>
      </c>
      <c r="K32" s="19" t="n">
        <f aca="false">SUM(K33:K47)</f>
        <v>250221.66</v>
      </c>
      <c r="L32" s="19" t="n">
        <f aca="false">SUM(L45:L47)</f>
        <v>455712.32</v>
      </c>
      <c r="M32" s="21" t="n">
        <v>0</v>
      </c>
    </row>
    <row r="33" customFormat="false" ht="13.5" hidden="false" customHeight="false" outlineLevel="0" collapsed="false">
      <c r="A33" s="4"/>
      <c r="B33" s="23" t="s">
        <v>42</v>
      </c>
      <c r="C33" s="24" t="n">
        <f aca="false">5203667.42+2178866.14+657611.5+923538.37</f>
        <v>8963683.43</v>
      </c>
      <c r="D33" s="24" t="n">
        <v>697758.04</v>
      </c>
      <c r="E33" s="25" t="n">
        <v>0</v>
      </c>
      <c r="F33" s="24" t="n">
        <v>697758.04</v>
      </c>
      <c r="G33" s="25" t="n">
        <f aca="false">D33+E33-F33</f>
        <v>0</v>
      </c>
      <c r="H33" s="20" t="n">
        <v>0</v>
      </c>
      <c r="I33" s="25" t="n">
        <v>0</v>
      </c>
      <c r="J33" s="25" t="n">
        <v>0</v>
      </c>
      <c r="K33" s="25" t="n">
        <v>0</v>
      </c>
      <c r="L33" s="25" t="n">
        <f aca="false">I33+J33-K33</f>
        <v>0</v>
      </c>
      <c r="M33" s="21" t="n">
        <v>1</v>
      </c>
    </row>
    <row r="34" customFormat="false" ht="13.5" hidden="false" customHeight="false" outlineLevel="0" collapsed="false">
      <c r="A34" s="4"/>
      <c r="B34" s="23" t="s">
        <v>43</v>
      </c>
      <c r="C34" s="24" t="n">
        <v>26444293</v>
      </c>
      <c r="D34" s="24" t="n">
        <v>3015.72</v>
      </c>
      <c r="E34" s="25" t="n">
        <v>0</v>
      </c>
      <c r="F34" s="24" t="n">
        <v>3015.72</v>
      </c>
      <c r="G34" s="25" t="n">
        <f aca="false">D34+E34-F34</f>
        <v>0</v>
      </c>
      <c r="H34" s="20" t="n">
        <v>0</v>
      </c>
      <c r="I34" s="25" t="n">
        <v>0</v>
      </c>
      <c r="J34" s="25" t="n">
        <v>0</v>
      </c>
      <c r="K34" s="25" t="n">
        <v>0</v>
      </c>
      <c r="L34" s="25" t="n">
        <f aca="false">I34+J34-K34</f>
        <v>0</v>
      </c>
      <c r="M34" s="21" t="n">
        <v>1</v>
      </c>
    </row>
    <row r="35" customFormat="false" ht="13.5" hidden="false" customHeight="false" outlineLevel="0" collapsed="false">
      <c r="A35" s="4"/>
      <c r="B35" s="23" t="s">
        <v>44</v>
      </c>
      <c r="C35" s="24" t="n">
        <v>12591512</v>
      </c>
      <c r="D35" s="24" t="n">
        <v>2867903.3</v>
      </c>
      <c r="E35" s="25" t="n">
        <v>0</v>
      </c>
      <c r="F35" s="24" t="n">
        <v>2867903.3</v>
      </c>
      <c r="G35" s="25" t="n">
        <f aca="false">D35+E35-F35</f>
        <v>0</v>
      </c>
      <c r="H35" s="20" t="n">
        <v>0</v>
      </c>
      <c r="I35" s="25" t="n">
        <v>0</v>
      </c>
      <c r="J35" s="25" t="n">
        <v>0</v>
      </c>
      <c r="K35" s="25" t="n">
        <v>0</v>
      </c>
      <c r="L35" s="25" t="n">
        <f aca="false">I35+J35-K35</f>
        <v>0</v>
      </c>
      <c r="M35" s="21" t="n">
        <f aca="false">F35/C35</f>
        <v>0.227764806958847</v>
      </c>
    </row>
    <row r="36" customFormat="false" ht="13.5" hidden="false" customHeight="false" outlineLevel="0" collapsed="false">
      <c r="A36" s="4"/>
      <c r="B36" s="23" t="s">
        <v>45</v>
      </c>
      <c r="C36" s="24" t="n">
        <v>12329603</v>
      </c>
      <c r="D36" s="24" t="n">
        <v>4812464.53</v>
      </c>
      <c r="E36" s="25" t="n">
        <v>0</v>
      </c>
      <c r="F36" s="24" t="n">
        <v>4812464.53</v>
      </c>
      <c r="G36" s="25" t="n">
        <f aca="false">D36+E36-F36</f>
        <v>0</v>
      </c>
      <c r="H36" s="20" t="n">
        <v>0</v>
      </c>
      <c r="I36" s="25" t="n">
        <v>0</v>
      </c>
      <c r="J36" s="25" t="n">
        <v>0</v>
      </c>
      <c r="K36" s="25" t="n">
        <v>0</v>
      </c>
      <c r="L36" s="25" t="n">
        <f aca="false">I36+J36-K36</f>
        <v>0</v>
      </c>
      <c r="M36" s="21" t="n">
        <v>1</v>
      </c>
    </row>
    <row r="37" customFormat="false" ht="13.5" hidden="false" customHeight="false" outlineLevel="0" collapsed="false">
      <c r="A37" s="4"/>
      <c r="B37" s="23" t="s">
        <v>46</v>
      </c>
      <c r="C37" s="24" t="n">
        <v>1167126</v>
      </c>
      <c r="D37" s="24" t="n">
        <v>307056.51</v>
      </c>
      <c r="E37" s="25" t="n">
        <v>0</v>
      </c>
      <c r="F37" s="24" t="n">
        <v>307056.51</v>
      </c>
      <c r="G37" s="25" t="n">
        <f aca="false">D37+E37-F37</f>
        <v>0</v>
      </c>
      <c r="H37" s="20" t="n">
        <v>0</v>
      </c>
      <c r="I37" s="25" t="n">
        <v>0</v>
      </c>
      <c r="J37" s="25" t="n">
        <v>0</v>
      </c>
      <c r="K37" s="25" t="n">
        <v>0</v>
      </c>
      <c r="L37" s="25" t="n">
        <f aca="false">I37+J37-K37</f>
        <v>0</v>
      </c>
      <c r="M37" s="21" t="n">
        <f aca="false">F37/C37</f>
        <v>0.263087712894752</v>
      </c>
    </row>
    <row r="38" customFormat="false" ht="13.5" hidden="false" customHeight="false" outlineLevel="0" collapsed="false">
      <c r="A38" s="4"/>
      <c r="B38" s="23" t="s">
        <v>47</v>
      </c>
      <c r="C38" s="24" t="n">
        <v>274695.42</v>
      </c>
      <c r="D38" s="24" t="n">
        <v>47976.46</v>
      </c>
      <c r="E38" s="25" t="n">
        <v>0</v>
      </c>
      <c r="F38" s="24" t="n">
        <v>47976.46</v>
      </c>
      <c r="G38" s="25" t="n">
        <f aca="false">D38+E38-F38</f>
        <v>0</v>
      </c>
      <c r="H38" s="20" t="n">
        <v>0</v>
      </c>
      <c r="I38" s="25" t="n">
        <v>0</v>
      </c>
      <c r="J38" s="25" t="n">
        <v>0</v>
      </c>
      <c r="K38" s="25" t="n">
        <v>0</v>
      </c>
      <c r="L38" s="25" t="n">
        <f aca="false">I38+J38-K38</f>
        <v>0</v>
      </c>
      <c r="M38" s="21" t="n">
        <v>1</v>
      </c>
    </row>
    <row r="39" customFormat="false" ht="13.5" hidden="false" customHeight="false" outlineLevel="0" collapsed="false">
      <c r="A39" s="4"/>
      <c r="B39" s="23" t="s">
        <v>48</v>
      </c>
      <c r="C39" s="24" t="n">
        <v>439401</v>
      </c>
      <c r="D39" s="24" t="n">
        <v>13954.12</v>
      </c>
      <c r="E39" s="25" t="n">
        <v>0</v>
      </c>
      <c r="F39" s="24" t="n">
        <v>13954.12</v>
      </c>
      <c r="G39" s="25" t="n">
        <f aca="false">D39+E39-F39</f>
        <v>0</v>
      </c>
      <c r="H39" s="20" t="n">
        <v>0</v>
      </c>
      <c r="I39" s="25" t="n">
        <v>0</v>
      </c>
      <c r="J39" s="25" t="n">
        <v>0</v>
      </c>
      <c r="K39" s="25" t="n">
        <v>0</v>
      </c>
      <c r="L39" s="25" t="n">
        <f aca="false">I39+J39-K39</f>
        <v>0</v>
      </c>
      <c r="M39" s="21" t="n">
        <v>1</v>
      </c>
    </row>
    <row r="40" customFormat="false" ht="13.5" hidden="false" customHeight="false" outlineLevel="0" collapsed="false">
      <c r="A40" s="4"/>
      <c r="B40" s="23" t="s">
        <v>49</v>
      </c>
      <c r="C40" s="24" t="n">
        <v>2251953.38</v>
      </c>
      <c r="D40" s="24" t="n">
        <v>1129327.8</v>
      </c>
      <c r="E40" s="25" t="n">
        <v>0</v>
      </c>
      <c r="F40" s="24" t="n">
        <v>1129327.8</v>
      </c>
      <c r="G40" s="25" t="n">
        <f aca="false">D40+E40-F40</f>
        <v>0</v>
      </c>
      <c r="H40" s="20" t="n">
        <v>0</v>
      </c>
      <c r="I40" s="25" t="n">
        <v>0</v>
      </c>
      <c r="J40" s="25" t="n">
        <v>0</v>
      </c>
      <c r="K40" s="25" t="n">
        <v>0</v>
      </c>
      <c r="L40" s="25" t="n">
        <f aca="false">I40+J40-K40</f>
        <v>0</v>
      </c>
      <c r="M40" s="21" t="n">
        <v>1</v>
      </c>
    </row>
    <row r="41" customFormat="false" ht="13.5" hidden="false" customHeight="false" outlineLevel="0" collapsed="false">
      <c r="A41" s="4"/>
      <c r="B41" s="23" t="s">
        <v>50</v>
      </c>
      <c r="C41" s="24" t="n">
        <v>44196.85</v>
      </c>
      <c r="D41" s="24" t="n">
        <v>20637.65</v>
      </c>
      <c r="E41" s="25" t="n">
        <v>0.01</v>
      </c>
      <c r="F41" s="24" t="n">
        <v>20637.65</v>
      </c>
      <c r="G41" s="25" t="n">
        <f aca="false">D41+E41-F41</f>
        <v>0.00999999999839929</v>
      </c>
      <c r="H41" s="20" t="n">
        <v>0</v>
      </c>
      <c r="I41" s="25" t="n">
        <v>0.01</v>
      </c>
      <c r="J41" s="25" t="n">
        <v>0</v>
      </c>
      <c r="K41" s="25" t="n">
        <v>0</v>
      </c>
      <c r="L41" s="25" t="n">
        <f aca="false">I41+J41-K41</f>
        <v>0.01</v>
      </c>
      <c r="M41" s="21" t="n">
        <f aca="false">F41/C41</f>
        <v>0.466948436370465</v>
      </c>
    </row>
    <row r="42" customFormat="false" ht="13.5" hidden="false" customHeight="false" outlineLevel="0" collapsed="false">
      <c r="A42" s="4"/>
      <c r="B42" s="23" t="s">
        <v>51</v>
      </c>
      <c r="C42" s="24" t="n">
        <v>447518.87</v>
      </c>
      <c r="D42" s="24" t="n">
        <v>164078.7</v>
      </c>
      <c r="E42" s="25" t="n">
        <v>0</v>
      </c>
      <c r="F42" s="24" t="n">
        <v>132357.74</v>
      </c>
      <c r="G42" s="25" t="n">
        <f aca="false">D42+E42-F42</f>
        <v>31720.96</v>
      </c>
      <c r="H42" s="20" t="n">
        <v>0</v>
      </c>
      <c r="I42" s="25" t="n">
        <v>35206.76</v>
      </c>
      <c r="J42" s="25" t="n">
        <v>0</v>
      </c>
      <c r="K42" s="25" t="n">
        <v>3454.48</v>
      </c>
      <c r="L42" s="25" t="n">
        <f aca="false">I42+J42-K42</f>
        <v>31752.28</v>
      </c>
      <c r="M42" s="21" t="n">
        <f aca="false">F42/C42</f>
        <v>0.295759014586357</v>
      </c>
    </row>
    <row r="43" customFormat="false" ht="13.5" hidden="false" customHeight="false" outlineLevel="0" collapsed="false">
      <c r="A43" s="4"/>
      <c r="B43" s="23" t="s">
        <v>52</v>
      </c>
      <c r="C43" s="24" t="n">
        <v>1057470</v>
      </c>
      <c r="D43" s="24" t="n">
        <v>96236.08</v>
      </c>
      <c r="E43" s="25" t="n">
        <v>224.59</v>
      </c>
      <c r="F43" s="24" t="n">
        <v>96236.08</v>
      </c>
      <c r="G43" s="25" t="n">
        <f aca="false">D43+E43-F43</f>
        <v>224.589999999997</v>
      </c>
      <c r="H43" s="20" t="n">
        <v>0</v>
      </c>
      <c r="I43" s="25" t="n">
        <v>1269.26</v>
      </c>
      <c r="J43" s="25" t="n">
        <v>0</v>
      </c>
      <c r="K43" s="25" t="n">
        <v>0</v>
      </c>
      <c r="L43" s="25" t="n">
        <f aca="false">I43+J43-K43</f>
        <v>1269.26</v>
      </c>
      <c r="M43" s="21" t="n">
        <f aca="false">F43/C43</f>
        <v>0.0910059670723519</v>
      </c>
    </row>
    <row r="44" customFormat="false" ht="13.5" hidden="false" customHeight="false" outlineLevel="0" collapsed="false">
      <c r="A44" s="4"/>
      <c r="B44" s="23" t="s">
        <v>53</v>
      </c>
      <c r="C44" s="24" t="n">
        <v>169669.86</v>
      </c>
      <c r="D44" s="24" t="n">
        <v>156669.59</v>
      </c>
      <c r="E44" s="25" t="n">
        <v>0</v>
      </c>
      <c r="F44" s="24" t="n">
        <v>109205.71</v>
      </c>
      <c r="G44" s="25" t="n">
        <f aca="false">D44+E44-F44</f>
        <v>47463.88</v>
      </c>
      <c r="H44" s="20" t="n">
        <v>0</v>
      </c>
      <c r="I44" s="25" t="n">
        <v>47583.44</v>
      </c>
      <c r="J44" s="25" t="n">
        <v>0</v>
      </c>
      <c r="K44" s="25" t="n">
        <v>119.29</v>
      </c>
      <c r="L44" s="25" t="n">
        <f aca="false">I44+J44-K44</f>
        <v>47464.15</v>
      </c>
      <c r="M44" s="21" t="n">
        <v>0</v>
      </c>
    </row>
    <row r="45" customFormat="false" ht="13.5" hidden="false" customHeight="false" outlineLevel="0" collapsed="false">
      <c r="A45" s="4"/>
      <c r="B45" s="23" t="s">
        <v>54</v>
      </c>
      <c r="C45" s="24" t="n">
        <v>122861.9</v>
      </c>
      <c r="D45" s="24" t="n">
        <v>35532.66</v>
      </c>
      <c r="E45" s="25" t="n">
        <v>26.07</v>
      </c>
      <c r="F45" s="24" t="n">
        <v>35532.66</v>
      </c>
      <c r="G45" s="25" t="n">
        <f aca="false">D45+E45-F45</f>
        <v>26.0699999999997</v>
      </c>
      <c r="H45" s="20" t="n">
        <v>0</v>
      </c>
      <c r="I45" s="25" t="n">
        <v>9.62</v>
      </c>
      <c r="J45" s="25" t="n">
        <v>0</v>
      </c>
      <c r="K45" s="25" t="n">
        <v>0</v>
      </c>
      <c r="L45" s="25" t="n">
        <f aca="false">I45+J45-K45</f>
        <v>9.62</v>
      </c>
      <c r="M45" s="21" t="n">
        <v>0</v>
      </c>
    </row>
    <row r="46" customFormat="false" ht="13.5" hidden="false" customHeight="false" outlineLevel="0" collapsed="false">
      <c r="A46" s="4"/>
      <c r="B46" s="23" t="s">
        <v>55</v>
      </c>
      <c r="C46" s="24" t="n">
        <v>0</v>
      </c>
      <c r="D46" s="24" t="n">
        <v>0</v>
      </c>
      <c r="E46" s="25" t="n">
        <f aca="false">509.44+0.22+278.94</f>
        <v>788.6</v>
      </c>
      <c r="F46" s="24" t="n">
        <v>0</v>
      </c>
      <c r="G46" s="25" t="n">
        <f aca="false">D46+E46-F46</f>
        <v>788.6</v>
      </c>
      <c r="H46" s="20" t="n">
        <f aca="false">F46/(D46+E46)</f>
        <v>0</v>
      </c>
      <c r="I46" s="25" t="n">
        <f aca="false">113597.08+115.84+52017.67</f>
        <v>165730.59</v>
      </c>
      <c r="J46" s="25" t="n">
        <v>0</v>
      </c>
      <c r="K46" s="25" t="n">
        <v>0</v>
      </c>
      <c r="L46" s="25" t="n">
        <f aca="false">I46+J46-K46</f>
        <v>165730.59</v>
      </c>
      <c r="M46" s="21" t="n">
        <v>0</v>
      </c>
    </row>
    <row r="47" customFormat="false" ht="13.5" hidden="false" customHeight="false" outlineLevel="0" collapsed="false">
      <c r="A47" s="4"/>
      <c r="B47" s="23" t="s">
        <v>56</v>
      </c>
      <c r="C47" s="24" t="n">
        <v>0</v>
      </c>
      <c r="D47" s="24" t="n">
        <v>0</v>
      </c>
      <c r="E47" s="25" t="n">
        <f aca="false">25.71+1104.39+260.89+12.51+414.96+517.24+740.48</f>
        <v>3076.18</v>
      </c>
      <c r="F47" s="24" t="n">
        <v>0</v>
      </c>
      <c r="G47" s="25" t="n">
        <f aca="false">D47+E47-F47</f>
        <v>3076.18</v>
      </c>
      <c r="H47" s="20" t="n">
        <f aca="false">F47/(D47+E47)</f>
        <v>0</v>
      </c>
      <c r="I47" s="25" t="n">
        <f aca="false">7020.15+246263.4+58172.9+4609+92479.67+96465.18+1526.3</f>
        <v>506536.6</v>
      </c>
      <c r="J47" s="25" t="n">
        <f aca="false">4524+3828+14632.11+6804.37+294.91+0.01</f>
        <v>30083.4</v>
      </c>
      <c r="K47" s="25" t="n">
        <f aca="false">31600.75+92730.92+23926.57+6806.29+91583.36</f>
        <v>246647.89</v>
      </c>
      <c r="L47" s="25" t="n">
        <f aca="false">I47+J47-K47</f>
        <v>289972.11</v>
      </c>
      <c r="M47" s="21" t="n">
        <v>0</v>
      </c>
    </row>
    <row r="48" customFormat="false" ht="13.5" hidden="false" customHeight="false" outlineLevel="0" collapsed="false">
      <c r="A48" s="4"/>
      <c r="B48" s="26" t="s">
        <v>57</v>
      </c>
      <c r="C48" s="19" t="n">
        <f aca="false">C10+C17+C32</f>
        <v>105673583.98</v>
      </c>
      <c r="D48" s="19" t="n">
        <f aca="false">D10+D17+D32</f>
        <v>123184685.1</v>
      </c>
      <c r="E48" s="19" t="n">
        <f aca="false">E10+E17+E32</f>
        <v>54946.97</v>
      </c>
      <c r="F48" s="19" t="n">
        <f aca="false">F10+F17+F32</f>
        <v>101297631.12</v>
      </c>
      <c r="G48" s="19" t="n">
        <f aca="false">D48+E48-F48</f>
        <v>21942000.95</v>
      </c>
      <c r="H48" s="27"/>
      <c r="I48" s="19" t="n">
        <f aca="false">I32+I17+I10</f>
        <v>22241673.1</v>
      </c>
      <c r="J48" s="19" t="n">
        <f aca="false">J32+J17+J10</f>
        <v>1621963.99</v>
      </c>
      <c r="K48" s="19" t="n">
        <f aca="false">K32+K17+K10</f>
        <v>1467421.03</v>
      </c>
      <c r="L48" s="19" t="n">
        <f aca="false">L32+L17+L10</f>
        <v>22315730.36</v>
      </c>
      <c r="M48" s="28"/>
    </row>
    <row r="49" customFormat="false" ht="13.5" hidden="false" customHeight="false" outlineLevel="0" collapsed="false">
      <c r="A49" s="4"/>
      <c r="B49" s="29"/>
      <c r="C49" s="30"/>
      <c r="D49" s="30"/>
      <c r="E49" s="30"/>
      <c r="F49" s="30"/>
      <c r="G49" s="30"/>
      <c r="H49" s="31"/>
      <c r="I49" s="30"/>
      <c r="J49" s="30"/>
      <c r="K49" s="30"/>
      <c r="L49" s="30"/>
      <c r="M49" s="32"/>
    </row>
    <row r="50" customFormat="false" ht="12.75" hidden="false" customHeight="false" outlineLevel="0" collapsed="false">
      <c r="A50" s="4"/>
      <c r="B50" s="4"/>
      <c r="C50" s="33"/>
      <c r="D50" s="34" t="s">
        <v>58</v>
      </c>
      <c r="E50" s="34"/>
      <c r="F50" s="34"/>
      <c r="G50" s="34"/>
      <c r="H50" s="34"/>
      <c r="I50" s="34"/>
      <c r="J50" s="34"/>
      <c r="K50" s="33"/>
      <c r="L50" s="33"/>
      <c r="M50" s="35"/>
    </row>
    <row r="51" customFormat="false" ht="13.5" hidden="false" customHeight="false" outlineLevel="0" collapsed="false">
      <c r="A51" s="4"/>
      <c r="B51" s="4"/>
      <c r="C51" s="36" t="s">
        <v>59</v>
      </c>
      <c r="D51" s="36"/>
      <c r="E51" s="37" t="s">
        <v>60</v>
      </c>
      <c r="F51" s="37"/>
      <c r="G51" s="37"/>
      <c r="H51" s="37"/>
      <c r="I51" s="38" t="s">
        <v>61</v>
      </c>
      <c r="J51" s="39" t="s">
        <v>12</v>
      </c>
      <c r="K51" s="4"/>
      <c r="L51" s="40"/>
      <c r="M51" s="41"/>
    </row>
    <row r="52" customFormat="false" ht="13.5" hidden="false" customHeight="false" outlineLevel="0" collapsed="false">
      <c r="A52" s="4"/>
      <c r="B52" s="4"/>
      <c r="C52" s="42" t="s">
        <v>62</v>
      </c>
      <c r="D52" s="42"/>
      <c r="E52" s="43" t="n">
        <v>7576232.09</v>
      </c>
      <c r="F52" s="43"/>
      <c r="G52" s="43"/>
      <c r="H52" s="43"/>
      <c r="I52" s="44" t="n">
        <v>7576232.09</v>
      </c>
      <c r="J52" s="45" t="n">
        <v>1</v>
      </c>
      <c r="K52" s="4"/>
      <c r="L52" s="40"/>
      <c r="M52" s="41"/>
    </row>
    <row r="53" customFormat="false" ht="13.5" hidden="false" customHeight="false" outlineLevel="0" collapsed="false">
      <c r="A53" s="4"/>
      <c r="B53" s="4"/>
      <c r="C53" s="46" t="s">
        <v>63</v>
      </c>
      <c r="D53" s="46"/>
      <c r="E53" s="43" t="n">
        <v>2150720.36</v>
      </c>
      <c r="F53" s="43"/>
      <c r="G53" s="43"/>
      <c r="H53" s="43"/>
      <c r="I53" s="44" t="n">
        <v>2150720.36</v>
      </c>
      <c r="J53" s="45" t="n">
        <v>1</v>
      </c>
      <c r="K53" s="33"/>
      <c r="L53" s="47"/>
      <c r="M53" s="41"/>
    </row>
    <row r="54" customFormat="false" ht="13.5" hidden="false" customHeight="false" outlineLevel="0" collapsed="false">
      <c r="A54" s="4"/>
      <c r="B54" s="4"/>
      <c r="C54" s="48"/>
      <c r="D54" s="48"/>
      <c r="E54" s="49"/>
      <c r="F54" s="49"/>
      <c r="G54" s="49"/>
      <c r="H54" s="49"/>
      <c r="I54" s="49"/>
      <c r="J54" s="50"/>
      <c r="K54" s="33"/>
      <c r="L54" s="51"/>
      <c r="M54" s="51"/>
    </row>
    <row r="55" customFormat="false" ht="13.5" hidden="false" customHeight="false" outlineLevel="0" collapsed="false">
      <c r="A55" s="4"/>
      <c r="B55" s="4"/>
      <c r="C55" s="48"/>
      <c r="D55" s="48"/>
      <c r="E55" s="49"/>
      <c r="F55" s="49"/>
      <c r="G55" s="49"/>
      <c r="H55" s="49"/>
      <c r="I55" s="49"/>
      <c r="J55" s="50"/>
      <c r="K55" s="33"/>
      <c r="L55" s="51"/>
      <c r="M55" s="51"/>
    </row>
    <row r="56" customFormat="false" ht="16.5" hidden="false" customHeight="false" outlineLevel="0" collapsed="false">
      <c r="A56" s="4"/>
      <c r="B56" s="52"/>
      <c r="C56" s="53" t="s">
        <v>64</v>
      </c>
      <c r="D56" s="53"/>
      <c r="E56" s="54"/>
      <c r="F56" s="55"/>
      <c r="G56" s="55"/>
      <c r="H56" s="55" t="s">
        <v>65</v>
      </c>
      <c r="I56" s="56"/>
      <c r="J56" s="57" t="s">
        <v>66</v>
      </c>
      <c r="K56" s="57"/>
      <c r="L56" s="57"/>
      <c r="M56" s="58"/>
    </row>
    <row r="57" customFormat="false" ht="16.5" hidden="false" customHeight="false" outlineLevel="0" collapsed="false">
      <c r="A57" s="4"/>
      <c r="B57" s="52"/>
      <c r="C57" s="59"/>
      <c r="D57" s="53"/>
      <c r="E57" s="54"/>
      <c r="F57" s="55"/>
      <c r="G57" s="55"/>
      <c r="H57" s="60"/>
      <c r="I57" s="56"/>
      <c r="J57" s="61"/>
      <c r="K57" s="61"/>
      <c r="L57" s="62"/>
      <c r="M57" s="58"/>
    </row>
    <row r="58" customFormat="false" ht="16.5" hidden="false" customHeight="false" outlineLevel="0" collapsed="false">
      <c r="A58" s="4"/>
      <c r="B58" s="63"/>
      <c r="C58" s="53" t="s">
        <v>67</v>
      </c>
      <c r="D58" s="53"/>
      <c r="E58" s="54"/>
      <c r="F58" s="55"/>
      <c r="G58" s="55"/>
      <c r="H58" s="55" t="s">
        <v>68</v>
      </c>
      <c r="I58" s="56"/>
      <c r="J58" s="57" t="s">
        <v>69</v>
      </c>
      <c r="K58" s="57"/>
      <c r="L58" s="57"/>
      <c r="M58" s="64"/>
    </row>
    <row r="59" customFormat="false" ht="16.5" hidden="false" customHeight="true" outlineLevel="0" collapsed="false">
      <c r="A59" s="4"/>
      <c r="B59" s="63"/>
      <c r="C59" s="65" t="s">
        <v>70</v>
      </c>
      <c r="D59" s="65"/>
      <c r="E59" s="54"/>
      <c r="F59" s="66"/>
      <c r="G59" s="66"/>
      <c r="H59" s="66" t="s">
        <v>71</v>
      </c>
      <c r="I59" s="56"/>
      <c r="J59" s="67" t="s">
        <v>72</v>
      </c>
      <c r="K59" s="67"/>
      <c r="L59" s="67"/>
      <c r="M59" s="68"/>
    </row>
    <row r="60" customFormat="false" ht="15.75" hidden="false" customHeight="false" outlineLevel="0" collapsed="false">
      <c r="A60" s="4"/>
      <c r="B60" s="69" t="s">
        <v>73</v>
      </c>
      <c r="C60" s="70"/>
      <c r="D60" s="70"/>
      <c r="E60" s="70"/>
      <c r="F60" s="71"/>
      <c r="G60" s="71"/>
      <c r="H60" s="72"/>
      <c r="I60" s="70"/>
      <c r="J60" s="71"/>
      <c r="K60" s="70"/>
      <c r="L60" s="70"/>
      <c r="M60" s="68"/>
    </row>
  </sheetData>
  <mergeCells count="29">
    <mergeCell ref="B1:M1"/>
    <mergeCell ref="B3:M3"/>
    <mergeCell ref="B4:M4"/>
    <mergeCell ref="B5:M5"/>
    <mergeCell ref="D7:H7"/>
    <mergeCell ref="I7:L7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D50:J50"/>
    <mergeCell ref="C51:D51"/>
    <mergeCell ref="E51:H51"/>
    <mergeCell ref="C52:D52"/>
    <mergeCell ref="E52:H52"/>
    <mergeCell ref="C53:D53"/>
    <mergeCell ref="E53:H53"/>
    <mergeCell ref="C56:D56"/>
    <mergeCell ref="J56:L56"/>
    <mergeCell ref="C58:D58"/>
    <mergeCell ref="J58:L58"/>
    <mergeCell ref="C59:D59"/>
    <mergeCell ref="J59:L59"/>
  </mergeCells>
  <printOptions headings="false" gridLines="false" gridLinesSet="true" horizontalCentered="false" verticalCentered="false"/>
  <pageMargins left="0.433333333333333" right="0.433333333333333" top="0.196527777777778" bottom="0.0972222222222222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uario</cp:lastModifiedBy>
  <cp:lastPrinted>2023-01-19T21:09:24Z</cp:lastPrinted>
  <dcterms:modified xsi:type="dcterms:W3CDTF">2023-02-20T17:05:07Z</dcterms:modified>
  <cp:revision>0</cp:revision>
  <dc:subject/>
  <dc:title/>
</cp:coreProperties>
</file>